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3</definedName>
    <definedName function="false" hidden="false" localSheetId="0" name="_xlnm_Print_Area" vbProcedure="false">'Prop-Preços-Lote 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RVIÇO PÚBLICO ESTADUAL</t>
  </si>
  <si>
    <t xml:space="preserve">PROPOSTA DE PREÇOS</t>
  </si>
  <si>
    <t xml:space="preserve">CARIMBO DA FIRMA</t>
  </si>
  <si>
    <r>
      <rPr>
        <sz val="10"/>
        <rFont val="Arial"/>
        <family val="2"/>
        <charset val="1"/>
      </rPr>
      <t xml:space="preserve">Contratação de serviços de</t>
    </r>
    <r>
      <rPr>
        <b val="true"/>
        <sz val="10"/>
        <rFont val="Arial"/>
        <family val="2"/>
        <charset val="1"/>
      </rPr>
      <t xml:space="preserve"> locação de containers marítimos</t>
    </r>
    <r>
      <rPr>
        <sz val="10"/>
        <rFont val="Arial"/>
        <family val="2"/>
        <charset val="1"/>
      </rPr>
      <t xml:space="preserve"> adaptados para atendimento do Gabinete de Segurança Institucional do Governo do Estado do Rio de Janeiro, por empresa especializada, de acordo com as especificações contidas no Termo de Referência.</t>
    </r>
  </si>
  <si>
    <t xml:space="preserve">Sem ICMS</t>
  </si>
  <si>
    <t xml:space="preserve">Item</t>
  </si>
  <si>
    <t xml:space="preserve">Descrição</t>
  </si>
  <si>
    <t xml:space="preserve">Referência</t>
  </si>
  <si>
    <t xml:space="preserve">U.F.</t>
  </si>
  <si>
    <t xml:space="preserve">Qtde</t>
  </si>
  <si>
    <t xml:space="preserve">Unitário</t>
  </si>
  <si>
    <t xml:space="preserve">Valor Anual</t>
  </si>
  <si>
    <r>
      <rPr>
        <sz val="12"/>
        <rFont val="Arial"/>
        <family val="2"/>
        <charset val="1"/>
      </rPr>
      <t xml:space="preserve">SERVIÇOS DE LOCAÇÃO DE CONTAINER METÁLICO, DESCRIÇÃO: CONTRATAÇÃO DE EMPRESA ESPECIALIZADA PARA PRESTAÇÃO DE SERVIÇO DE LOCAÇÃO DE CONTAINER METÁLICO, MÓDULO HABITACIONAL, Unidade: UN  Código do Item: 0761.001.0015 – </t>
    </r>
    <r>
      <rPr>
        <b val="true"/>
        <sz val="12"/>
        <rFont val="Arial"/>
        <family val="2"/>
        <charset val="1"/>
      </rPr>
      <t xml:space="preserve">ID SIGA 133473</t>
    </r>
    <r>
      <rPr>
        <sz val="12"/>
        <rFont val="Arial"/>
        <family val="2"/>
        <charset val="1"/>
      </rPr>
      <t xml:space="preserve">  Especificações Container: Containeres, novos ou seminovos, com no máximo 03 (três) anos de fabricação, em perfeito estado de conservação;  acopláveis ou não, desmontáveis e içáveis, fabricados em aço galvanizado;  com instalações elétricas embutidas;  dotados de revestimento termo acústico, para permitir uma climatização ideal;  atender às necessidades de espaço e layout, com medidas padrão para o módulo do tipo escritório com 6,00m de comprimento x 2,44m largura x 2,59m de altura (em relação à altura – pé-direito –, não será admitida atura inferior a 2,50m);  os containeres deverão obedecer os padrões das normas regulamentadoras NR 18, NR 10, NR 5410;  as estruturas deverão ser calculadas para resistir à ação do vento sem necessidade de ancoragens ao solo.  Deverão possuir 12 (doze) tomadas elétricas 2P+T com aterramento de 127 V, sendo 02 (duas) de 220 Volts destinada a aparelhos de ares condicionados; 01 (uma) tomada telefônica;  climatização por aparelho condicionador de ar modelo “Split”, capacidade refrigeração mínima de 18000 BTU/H, ciclo: frio, tensão 220v, com controle remoto, conforme planta;  climatização por aparelho condicionador de ar modelo “Split”, capacidade refrigeração mínima de 12000 BTU/H, ciclo: frio, tensão 220v, com controle remoto, conforme planta;  04 portas de acesso;  01 porta holandesa;  05 janelas tipo basculhante;  02 pontos de iluminação;  Incluindo mobilização, desmobilização e manutenção envolvendo pintura e reparos no decorrer da contratação;  Observar as demais especificações na planta baixa em anexo.</t>
    </r>
  </si>
  <si>
    <t xml:space="preserve">UN</t>
  </si>
  <si>
    <t xml:space="preserve">MÊS</t>
  </si>
  <si>
    <t xml:space="preserve">Valor da proposta por mês</t>
  </si>
  <si>
    <t xml:space="preserve">Valor da proposta por ano</t>
  </si>
  <si>
    <t xml:space="preserve">Observação: Por gentileza colocar no valor unitário, o preço referente ao custo de locação de 01 conta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R$ &quot;* #,##0.00\ ;&quot;-R$ &quot;* #,##0.00\ ;&quot; R$ &quot;* \-#\ ;@\ "/>
    <numFmt numFmtId="166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SymantecSans"/>
      <family val="0"/>
      <charset val="1"/>
    </font>
    <font>
      <sz val="10"/>
      <name val="Arial"/>
      <family val="0"/>
      <charset val="1"/>
    </font>
    <font>
      <sz val="9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531720</xdr:colOff>
      <xdr:row>3</xdr:row>
      <xdr:rowOff>179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160" y="86040"/>
          <a:ext cx="7423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7.27"/>
    <col collapsed="false" customWidth="true" hidden="false" outlineLevel="0" max="3" min="3" style="1" width="9.55"/>
    <col collapsed="false" customWidth="true" hidden="false" outlineLevel="0" max="4" min="4" style="1" width="9.69"/>
    <col collapsed="false" customWidth="true" hidden="false" outlineLevel="0" max="5" min="5" style="2" width="10.55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/>
      <c r="B5" s="12"/>
      <c r="C5" s="12"/>
      <c r="D5" s="12"/>
      <c r="E5" s="13" t="s">
        <v>2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4"/>
      <c r="F8" s="15"/>
      <c r="G8" s="15"/>
    </row>
    <row r="9" customFormat="false" ht="27" hidden="false" customHeight="true" outlineLevel="0" collapsed="false">
      <c r="A9" s="14"/>
      <c r="B9" s="14"/>
      <c r="C9" s="14"/>
      <c r="D9" s="14"/>
      <c r="E9" s="14"/>
      <c r="F9" s="15" t="s">
        <v>4</v>
      </c>
      <c r="G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8" t="s">
        <v>11</v>
      </c>
    </row>
    <row r="11" customFormat="false" ht="336.55" hidden="false" customHeight="true" outlineLevel="0" collapsed="false">
      <c r="A11" s="19" t="n">
        <v>1</v>
      </c>
      <c r="B11" s="20" t="s">
        <v>12</v>
      </c>
      <c r="C11" s="21" t="s">
        <v>13</v>
      </c>
      <c r="D11" s="21" t="s">
        <v>14</v>
      </c>
      <c r="E11" s="22" t="n">
        <v>3</v>
      </c>
      <c r="F11" s="23"/>
      <c r="G11" s="23" t="n">
        <f aca="false">(F11*E11)*12</f>
        <v>0</v>
      </c>
      <c r="I11" s="24"/>
    </row>
    <row r="12" customFormat="false" ht="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3" t="n">
        <f aca="false">(E11*F11)</f>
        <v>0</v>
      </c>
      <c r="I12" s="24"/>
    </row>
    <row r="13" customFormat="false" ht="42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3" t="n">
        <f aca="false">(E11*F11)*12</f>
        <v>0</v>
      </c>
      <c r="I13" s="24"/>
    </row>
    <row r="14" customFormat="false" ht="12.75" hidden="false" customHeight="true" outlineLevel="0" collapsed="false"/>
    <row r="15" customFormat="false" ht="12" hidden="false" customHeight="true" outlineLevel="0" collapsed="false">
      <c r="B15" s="26" t="s">
        <v>17</v>
      </c>
    </row>
  </sheetData>
  <mergeCells count="14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E9"/>
    <mergeCell ref="F8:G8"/>
    <mergeCell ref="F9:G9"/>
    <mergeCell ref="A12:F12"/>
    <mergeCell ref="A13:F13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5:07:42Z</dcterms:created>
  <dc:creator/>
  <dc:description/>
  <dc:language>en-US</dc:language>
  <cp:lastModifiedBy/>
  <cp:lastPrinted>2022-08-31T17:28:42Z</cp:lastPrinted>
  <dcterms:modified xsi:type="dcterms:W3CDTF">2023-02-02T15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